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5">
  <si>
    <t xml:space="preserve">MUNICIPIO DE LEÓN
Estado Analítico del Ejercicio del Presupuesto de Egresos
Clasificación Administrativa
Del 0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L ARCHIVO HISTORICO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Gobierno (Federal/Estatal/Municipal) de Municipio de León
Estado Analítico del Ejercicio del Presupuesto de Egresos
Clasificación Administrativa
Del 01 de enero Al 30 de septiembre de 2018</t>
  </si>
  <si>
    <t xml:space="preserve">NADA QUE MANIFESTAR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León
Estado Analítico del Ejercicio del Presupuesto de Egresos
Clasificación Administrativa
Del 01 de enero Al 30 de septiembre de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9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7560</xdr:rowOff>
    </xdr:from>
    <xdr:to>
      <xdr:col>1</xdr:col>
      <xdr:colOff>837720</xdr:colOff>
      <xdr:row>98</xdr:row>
      <xdr:rowOff>14760</xdr:rowOff>
    </xdr:to>
    <xdr:pic>
      <xdr:nvPicPr>
        <xdr:cNvPr id="1" name="Imagen 2" descr="cid:image002.png@01D10732.852F16B0"/>
        <xdr:cNvPicPr/>
      </xdr:nvPicPr>
      <xdr:blipFill>
        <a:blip r:embed="rId2"/>
        <a:stretch/>
      </xdr:blipFill>
      <xdr:spPr>
        <a:xfrm>
          <a:off x="0" y="12656880"/>
          <a:ext cx="99900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0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9.7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9.7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9.75" hidden="false" customHeight="false" outlineLevel="0" collapsed="false">
      <c r="A7" s="10" t="s">
        <v>11</v>
      </c>
      <c r="B7" s="11"/>
      <c r="C7" s="12" t="n">
        <v>2565250</v>
      </c>
      <c r="D7" s="12" t="n">
        <v>80000</v>
      </c>
      <c r="E7" s="12" t="n">
        <v>2645250</v>
      </c>
      <c r="F7" s="12" t="n">
        <v>1668145.31</v>
      </c>
      <c r="G7" s="12" t="n">
        <v>1662285.98</v>
      </c>
      <c r="H7" s="12" t="n">
        <v>977104.69</v>
      </c>
    </row>
    <row r="8" customFormat="false" ht="9.75" hidden="false" customHeight="false" outlineLevel="0" collapsed="false">
      <c r="A8" s="10" t="s">
        <v>12</v>
      </c>
      <c r="B8" s="11"/>
      <c r="C8" s="12" t="n">
        <v>3309819</v>
      </c>
      <c r="D8" s="12" t="n">
        <v>-276352.56</v>
      </c>
      <c r="E8" s="12" t="n">
        <v>3033466.44</v>
      </c>
      <c r="F8" s="12" t="n">
        <v>1951616.45</v>
      </c>
      <c r="G8" s="12" t="n">
        <v>1951616.45</v>
      </c>
      <c r="H8" s="12" t="n">
        <v>1081849.99</v>
      </c>
    </row>
    <row r="9" customFormat="false" ht="9.75" hidden="false" customHeight="false" outlineLevel="0" collapsed="false">
      <c r="A9" s="10" t="s">
        <v>13</v>
      </c>
      <c r="B9" s="11"/>
      <c r="C9" s="12" t="n">
        <v>19009569</v>
      </c>
      <c r="D9" s="12" t="n">
        <v>-696352.55</v>
      </c>
      <c r="E9" s="12" t="n">
        <v>18313216.45</v>
      </c>
      <c r="F9" s="12" t="n">
        <v>12136785.56</v>
      </c>
      <c r="G9" s="12" t="n">
        <v>12014418.46</v>
      </c>
      <c r="H9" s="12" t="n">
        <v>6176430.89</v>
      </c>
    </row>
    <row r="10" customFormat="false" ht="9.75" hidden="false" customHeight="false" outlineLevel="0" collapsed="false">
      <c r="A10" s="10" t="s">
        <v>14</v>
      </c>
      <c r="B10" s="11"/>
      <c r="C10" s="12" t="n">
        <v>2123820</v>
      </c>
      <c r="D10" s="12" t="n">
        <v>0</v>
      </c>
      <c r="E10" s="12" t="n">
        <v>2123820</v>
      </c>
      <c r="F10" s="12" t="n">
        <v>1559952</v>
      </c>
      <c r="G10" s="12" t="n">
        <v>1559952</v>
      </c>
      <c r="H10" s="12" t="n">
        <v>563868</v>
      </c>
    </row>
    <row r="11" customFormat="false" ht="9.75" hidden="false" customHeight="false" outlineLevel="0" collapsed="false">
      <c r="A11" s="10" t="s">
        <v>15</v>
      </c>
      <c r="B11" s="11"/>
      <c r="C11" s="12" t="n">
        <v>12201359</v>
      </c>
      <c r="D11" s="12" t="n">
        <v>-511978.98</v>
      </c>
      <c r="E11" s="12" t="n">
        <v>11689380.02</v>
      </c>
      <c r="F11" s="12" t="n">
        <v>7327671.15</v>
      </c>
      <c r="G11" s="12" t="n">
        <v>7270640.73</v>
      </c>
      <c r="H11" s="12" t="n">
        <v>4361708.87</v>
      </c>
    </row>
    <row r="12" customFormat="false" ht="9.75" hidden="false" customHeight="false" outlineLevel="0" collapsed="false">
      <c r="A12" s="10" t="s">
        <v>16</v>
      </c>
      <c r="B12" s="11"/>
      <c r="C12" s="12" t="n">
        <v>9224032</v>
      </c>
      <c r="D12" s="12" t="n">
        <v>-201465.62</v>
      </c>
      <c r="E12" s="12" t="n">
        <v>9022566.38</v>
      </c>
      <c r="F12" s="12" t="n">
        <v>6637809.26</v>
      </c>
      <c r="G12" s="12" t="n">
        <v>5521614.17</v>
      </c>
      <c r="H12" s="12" t="n">
        <v>2384757.12</v>
      </c>
    </row>
    <row r="13" customFormat="false" ht="9.75" hidden="false" customHeight="false" outlineLevel="0" collapsed="false">
      <c r="A13" s="10" t="s">
        <v>17</v>
      </c>
      <c r="B13" s="11"/>
      <c r="C13" s="12" t="n">
        <v>102189</v>
      </c>
      <c r="D13" s="12" t="n">
        <v>33037</v>
      </c>
      <c r="E13" s="12" t="n">
        <v>135226</v>
      </c>
      <c r="F13" s="12" t="n">
        <v>59739.91</v>
      </c>
      <c r="G13" s="12" t="n">
        <v>59739.91</v>
      </c>
      <c r="H13" s="12" t="n">
        <v>75486.09</v>
      </c>
    </row>
    <row r="14" customFormat="false" ht="9.75" hidden="false" customHeight="false" outlineLevel="0" collapsed="false">
      <c r="A14" s="10" t="s">
        <v>18</v>
      </c>
      <c r="B14" s="11"/>
      <c r="C14" s="12" t="n">
        <v>26631151</v>
      </c>
      <c r="D14" s="12" t="n">
        <v>782.320000000065</v>
      </c>
      <c r="E14" s="12" t="n">
        <v>26631933.32</v>
      </c>
      <c r="F14" s="12" t="n">
        <v>16331727.91</v>
      </c>
      <c r="G14" s="12" t="n">
        <v>15916682.72</v>
      </c>
      <c r="H14" s="12" t="n">
        <v>10300205.41</v>
      </c>
    </row>
    <row r="15" customFormat="false" ht="9.75" hidden="false" customHeight="false" outlineLevel="0" collapsed="false">
      <c r="A15" s="10" t="s">
        <v>19</v>
      </c>
      <c r="B15" s="11"/>
      <c r="C15" s="12" t="n">
        <v>1450740</v>
      </c>
      <c r="D15" s="12" t="n">
        <v>-143963</v>
      </c>
      <c r="E15" s="12" t="n">
        <v>1306777</v>
      </c>
      <c r="F15" s="12" t="n">
        <v>771467.7</v>
      </c>
      <c r="G15" s="12" t="n">
        <v>727372.13</v>
      </c>
      <c r="H15" s="12" t="n">
        <v>535309.3</v>
      </c>
    </row>
    <row r="16" customFormat="false" ht="9.75" hidden="false" customHeight="false" outlineLevel="0" collapsed="false">
      <c r="A16" s="10" t="s">
        <v>20</v>
      </c>
      <c r="B16" s="11"/>
      <c r="C16" s="12" t="n">
        <v>11634291</v>
      </c>
      <c r="D16" s="12" t="n">
        <v>4059641.25</v>
      </c>
      <c r="E16" s="12" t="n">
        <v>15693932.25</v>
      </c>
      <c r="F16" s="12" t="n">
        <v>7688161.49</v>
      </c>
      <c r="G16" s="12" t="n">
        <v>7610037.42</v>
      </c>
      <c r="H16" s="12" t="n">
        <v>8005770.76</v>
      </c>
    </row>
    <row r="17" customFormat="false" ht="9.75" hidden="false" customHeight="false" outlineLevel="0" collapsed="false">
      <c r="A17" s="10" t="s">
        <v>21</v>
      </c>
      <c r="B17" s="11"/>
      <c r="C17" s="12" t="n">
        <v>24631695</v>
      </c>
      <c r="D17" s="12" t="n">
        <v>-94718.49</v>
      </c>
      <c r="E17" s="12" t="n">
        <v>24536976.51</v>
      </c>
      <c r="F17" s="12" t="n">
        <v>10766809.68</v>
      </c>
      <c r="G17" s="12" t="n">
        <v>10618268.45</v>
      </c>
      <c r="H17" s="12" t="n">
        <v>13770166.83</v>
      </c>
    </row>
    <row r="18" customFormat="false" ht="9.75" hidden="false" customHeight="false" outlineLevel="0" collapsed="false">
      <c r="A18" s="10" t="s">
        <v>22</v>
      </c>
      <c r="B18" s="11"/>
      <c r="C18" s="12" t="n">
        <v>5897124</v>
      </c>
      <c r="D18" s="12" t="n">
        <v>-70000</v>
      </c>
      <c r="E18" s="12" t="n">
        <v>5827124</v>
      </c>
      <c r="F18" s="12" t="n">
        <v>4066071.8</v>
      </c>
      <c r="G18" s="12" t="n">
        <v>4030287.96</v>
      </c>
      <c r="H18" s="12" t="n">
        <v>1761052.2</v>
      </c>
    </row>
    <row r="19" customFormat="false" ht="9.75" hidden="false" customHeight="false" outlineLevel="0" collapsed="false">
      <c r="A19" s="10" t="s">
        <v>23</v>
      </c>
      <c r="B19" s="11"/>
      <c r="C19" s="12" t="n">
        <v>5982726</v>
      </c>
      <c r="D19" s="12" t="n">
        <v>-37178.03</v>
      </c>
      <c r="E19" s="12" t="n">
        <v>5945547.97</v>
      </c>
      <c r="F19" s="12" t="n">
        <v>4162717.41</v>
      </c>
      <c r="G19" s="12" t="n">
        <v>4120254.67</v>
      </c>
      <c r="H19" s="12" t="n">
        <v>1782830.56</v>
      </c>
    </row>
    <row r="20" customFormat="false" ht="9.75" hidden="false" customHeight="false" outlineLevel="0" collapsed="false">
      <c r="A20" s="10" t="s">
        <v>24</v>
      </c>
      <c r="B20" s="11"/>
      <c r="C20" s="12" t="n">
        <v>19928378</v>
      </c>
      <c r="D20" s="12" t="n">
        <v>-2140798.31</v>
      </c>
      <c r="E20" s="12" t="n">
        <v>17787579.69</v>
      </c>
      <c r="F20" s="12" t="n">
        <v>10296835.92</v>
      </c>
      <c r="G20" s="12" t="n">
        <v>10208420.35</v>
      </c>
      <c r="H20" s="12" t="n">
        <v>7490743.77</v>
      </c>
    </row>
    <row r="21" customFormat="false" ht="9.75" hidden="false" customHeight="false" outlineLevel="0" collapsed="false">
      <c r="A21" s="10" t="s">
        <v>25</v>
      </c>
      <c r="B21" s="11"/>
      <c r="C21" s="12" t="n">
        <v>17773229</v>
      </c>
      <c r="D21" s="12" t="n">
        <v>3139389.59</v>
      </c>
      <c r="E21" s="12" t="n">
        <v>20912618.59</v>
      </c>
      <c r="F21" s="12" t="n">
        <v>13693222.72</v>
      </c>
      <c r="G21" s="12" t="n">
        <v>13578931.2</v>
      </c>
      <c r="H21" s="12" t="n">
        <v>7219395.87</v>
      </c>
    </row>
    <row r="22" customFormat="false" ht="9.75" hidden="false" customHeight="false" outlineLevel="0" collapsed="false">
      <c r="A22" s="10" t="s">
        <v>26</v>
      </c>
      <c r="B22" s="11"/>
      <c r="C22" s="12" t="n">
        <v>11833550</v>
      </c>
      <c r="D22" s="12" t="n">
        <v>2267471.86</v>
      </c>
      <c r="E22" s="12" t="n">
        <v>14101021.86</v>
      </c>
      <c r="F22" s="12" t="n">
        <v>6845191.16</v>
      </c>
      <c r="G22" s="12" t="n">
        <v>6771912.8</v>
      </c>
      <c r="H22" s="12" t="n">
        <v>7255830.7</v>
      </c>
    </row>
    <row r="23" customFormat="false" ht="9.75" hidden="false" customHeight="false" outlineLevel="0" collapsed="false">
      <c r="A23" s="10" t="s">
        <v>27</v>
      </c>
      <c r="B23" s="11"/>
      <c r="C23" s="12" t="n">
        <v>8468535</v>
      </c>
      <c r="D23" s="12" t="n">
        <v>118644.92</v>
      </c>
      <c r="E23" s="12" t="n">
        <v>8587179.92</v>
      </c>
      <c r="F23" s="12" t="n">
        <v>5478101.61</v>
      </c>
      <c r="G23" s="12" t="n">
        <v>5439985.13</v>
      </c>
      <c r="H23" s="12" t="n">
        <v>3109078.31</v>
      </c>
    </row>
    <row r="24" customFormat="false" ht="9.75" hidden="false" customHeight="false" outlineLevel="0" collapsed="false">
      <c r="A24" s="10" t="s">
        <v>28</v>
      </c>
      <c r="B24" s="11"/>
      <c r="C24" s="12" t="n">
        <v>1847184</v>
      </c>
      <c r="D24" s="12" t="n">
        <v>-20000</v>
      </c>
      <c r="E24" s="12" t="n">
        <v>1827184</v>
      </c>
      <c r="F24" s="12" t="n">
        <v>1252618.78</v>
      </c>
      <c r="G24" s="12" t="n">
        <v>1244279.99</v>
      </c>
      <c r="H24" s="12" t="n">
        <v>574565.22</v>
      </c>
    </row>
    <row r="25" customFormat="false" ht="9.75" hidden="false" customHeight="false" outlineLevel="0" collapsed="false">
      <c r="A25" s="10" t="s">
        <v>29</v>
      </c>
      <c r="B25" s="11"/>
      <c r="C25" s="12" t="n">
        <v>8404931</v>
      </c>
      <c r="D25" s="12" t="n">
        <v>-15001.32</v>
      </c>
      <c r="E25" s="12" t="n">
        <v>8389929.68</v>
      </c>
      <c r="F25" s="12" t="n">
        <v>4633916.88</v>
      </c>
      <c r="G25" s="12" t="n">
        <v>4465556.17</v>
      </c>
      <c r="H25" s="12" t="n">
        <v>3756012.8</v>
      </c>
    </row>
    <row r="26" customFormat="false" ht="9.75" hidden="false" customHeight="false" outlineLevel="0" collapsed="false">
      <c r="A26" s="10" t="s">
        <v>30</v>
      </c>
      <c r="B26" s="11"/>
      <c r="C26" s="12" t="n">
        <v>18208354</v>
      </c>
      <c r="D26" s="12" t="n">
        <v>2779229.79</v>
      </c>
      <c r="E26" s="12" t="n">
        <v>20987580.79</v>
      </c>
      <c r="F26" s="12" t="n">
        <v>11981350.73</v>
      </c>
      <c r="G26" s="12" t="n">
        <v>10814613.25</v>
      </c>
      <c r="H26" s="12" t="n">
        <v>9006230.06</v>
      </c>
    </row>
    <row r="27" customFormat="false" ht="9.75" hidden="false" customHeight="false" outlineLevel="0" collapsed="false">
      <c r="A27" s="10" t="s">
        <v>31</v>
      </c>
      <c r="B27" s="11"/>
      <c r="C27" s="12" t="n">
        <v>25006376</v>
      </c>
      <c r="D27" s="12" t="n">
        <v>-15739.8900000001</v>
      </c>
      <c r="E27" s="12" t="n">
        <v>24990636.11</v>
      </c>
      <c r="F27" s="12" t="n">
        <v>18090104.26</v>
      </c>
      <c r="G27" s="12" t="n">
        <v>17970195.21</v>
      </c>
      <c r="H27" s="12" t="n">
        <v>6900531.85</v>
      </c>
    </row>
    <row r="28" customFormat="false" ht="9.75" hidden="false" customHeight="false" outlineLevel="0" collapsed="false">
      <c r="A28" s="10" t="s">
        <v>32</v>
      </c>
      <c r="B28" s="11"/>
      <c r="C28" s="12" t="n">
        <v>111225418</v>
      </c>
      <c r="D28" s="12" t="n">
        <v>3717264.65</v>
      </c>
      <c r="E28" s="12" t="n">
        <v>114942682.65</v>
      </c>
      <c r="F28" s="12" t="n">
        <v>70444477.37</v>
      </c>
      <c r="G28" s="12" t="n">
        <v>69669491.6</v>
      </c>
      <c r="H28" s="12" t="n">
        <v>44498205.28</v>
      </c>
    </row>
    <row r="29" customFormat="false" ht="9.75" hidden="false" customHeight="false" outlineLevel="0" collapsed="false">
      <c r="A29" s="10" t="s">
        <v>33</v>
      </c>
      <c r="B29" s="11"/>
      <c r="C29" s="12" t="n">
        <v>55209493</v>
      </c>
      <c r="D29" s="12" t="n">
        <v>6085792.49</v>
      </c>
      <c r="E29" s="12" t="n">
        <v>61295285.49</v>
      </c>
      <c r="F29" s="12" t="n">
        <v>41596055.18</v>
      </c>
      <c r="G29" s="12" t="n">
        <v>41280875.43</v>
      </c>
      <c r="H29" s="12" t="n">
        <v>19699230.31</v>
      </c>
    </row>
    <row r="30" customFormat="false" ht="9.75" hidden="false" customHeight="false" outlineLevel="0" collapsed="false">
      <c r="A30" s="10" t="s">
        <v>34</v>
      </c>
      <c r="B30" s="11"/>
      <c r="C30" s="12" t="n">
        <v>8243889</v>
      </c>
      <c r="D30" s="12" t="n">
        <v>-42686.67</v>
      </c>
      <c r="E30" s="12" t="n">
        <v>8201202.33</v>
      </c>
      <c r="F30" s="12" t="n">
        <v>5122775.16</v>
      </c>
      <c r="G30" s="12" t="n">
        <v>5071071.63</v>
      </c>
      <c r="H30" s="12" t="n">
        <v>3078427.17</v>
      </c>
    </row>
    <row r="31" customFormat="false" ht="9.75" hidden="false" customHeight="false" outlineLevel="0" collapsed="false">
      <c r="A31" s="10" t="s">
        <v>35</v>
      </c>
      <c r="B31" s="11"/>
      <c r="C31" s="12" t="n">
        <v>43862262</v>
      </c>
      <c r="D31" s="12" t="n">
        <v>-818864.79</v>
      </c>
      <c r="E31" s="12" t="n">
        <v>43043397.21</v>
      </c>
      <c r="F31" s="12" t="n">
        <v>27703439.03</v>
      </c>
      <c r="G31" s="12" t="n">
        <v>27442165.74</v>
      </c>
      <c r="H31" s="12" t="n">
        <v>15339958.18</v>
      </c>
    </row>
    <row r="32" customFormat="false" ht="9.75" hidden="false" customHeight="false" outlineLevel="0" collapsed="false">
      <c r="A32" s="10" t="s">
        <v>36</v>
      </c>
      <c r="B32" s="11"/>
      <c r="C32" s="12" t="n">
        <v>18886504</v>
      </c>
      <c r="D32" s="12" t="n">
        <v>99351315.84</v>
      </c>
      <c r="E32" s="12" t="n">
        <v>118237819.84</v>
      </c>
      <c r="F32" s="12" t="n">
        <v>34287687.89</v>
      </c>
      <c r="G32" s="12" t="n">
        <v>33819446.35</v>
      </c>
      <c r="H32" s="12" t="n">
        <v>83950131.95</v>
      </c>
    </row>
    <row r="33" customFormat="false" ht="9.75" hidden="false" customHeight="false" outlineLevel="0" collapsed="false">
      <c r="A33" s="10" t="s">
        <v>37</v>
      </c>
      <c r="B33" s="11"/>
      <c r="C33" s="12" t="n">
        <v>793583697</v>
      </c>
      <c r="D33" s="12" t="n">
        <v>31881300.18</v>
      </c>
      <c r="E33" s="12" t="n">
        <v>825464997.18</v>
      </c>
      <c r="F33" s="12" t="n">
        <v>561643457.42</v>
      </c>
      <c r="G33" s="12" t="n">
        <v>551428074.02</v>
      </c>
      <c r="H33" s="12" t="n">
        <v>263821539.76</v>
      </c>
    </row>
    <row r="34" customFormat="false" ht="9.75" hidden="false" customHeight="false" outlineLevel="0" collapsed="false">
      <c r="A34" s="10" t="s">
        <v>38</v>
      </c>
      <c r="B34" s="11"/>
      <c r="C34" s="12" t="n">
        <v>329416676</v>
      </c>
      <c r="D34" s="12" t="n">
        <v>7602499.98</v>
      </c>
      <c r="E34" s="12" t="n">
        <v>337019175.98</v>
      </c>
      <c r="F34" s="12" t="n">
        <v>201325276.68</v>
      </c>
      <c r="G34" s="12" t="n">
        <v>197782817.92</v>
      </c>
      <c r="H34" s="12" t="n">
        <v>135693899.3</v>
      </c>
    </row>
    <row r="35" customFormat="false" ht="9.75" hidden="false" customHeight="false" outlineLevel="0" collapsed="false">
      <c r="A35" s="10" t="s">
        <v>39</v>
      </c>
      <c r="B35" s="11"/>
      <c r="C35" s="12" t="n">
        <v>48553021</v>
      </c>
      <c r="D35" s="12" t="n">
        <v>12199911.8</v>
      </c>
      <c r="E35" s="12" t="n">
        <v>60752932.8</v>
      </c>
      <c r="F35" s="12" t="n">
        <v>35227237.8</v>
      </c>
      <c r="G35" s="12" t="n">
        <v>34854630.99</v>
      </c>
      <c r="H35" s="12" t="n">
        <v>25525695</v>
      </c>
    </row>
    <row r="36" customFormat="false" ht="9.75" hidden="false" customHeight="false" outlineLevel="0" collapsed="false">
      <c r="A36" s="10" t="s">
        <v>40</v>
      </c>
      <c r="B36" s="11"/>
      <c r="C36" s="12" t="n">
        <v>51806516</v>
      </c>
      <c r="D36" s="12" t="n">
        <v>839718.16</v>
      </c>
      <c r="E36" s="12" t="n">
        <v>52646234.16</v>
      </c>
      <c r="F36" s="12" t="n">
        <v>34094803.89</v>
      </c>
      <c r="G36" s="12" t="n">
        <v>33550106.18</v>
      </c>
      <c r="H36" s="12" t="n">
        <v>18551430.27</v>
      </c>
    </row>
    <row r="37" customFormat="false" ht="9.75" hidden="false" customHeight="false" outlineLevel="0" collapsed="false">
      <c r="A37" s="10" t="s">
        <v>41</v>
      </c>
      <c r="B37" s="11"/>
      <c r="C37" s="12" t="n">
        <v>23488449</v>
      </c>
      <c r="D37" s="12" t="n">
        <v>6461664.7</v>
      </c>
      <c r="E37" s="12" t="n">
        <v>29950113.7</v>
      </c>
      <c r="F37" s="12" t="n">
        <v>14857257.21</v>
      </c>
      <c r="G37" s="12" t="n">
        <v>14667476.02</v>
      </c>
      <c r="H37" s="12" t="n">
        <v>15092856.49</v>
      </c>
    </row>
    <row r="38" customFormat="false" ht="9.75" hidden="false" customHeight="false" outlineLevel="0" collapsed="false">
      <c r="A38" s="10" t="s">
        <v>42</v>
      </c>
      <c r="B38" s="11"/>
      <c r="C38" s="12" t="n">
        <v>17611236</v>
      </c>
      <c r="D38" s="12" t="n">
        <v>-1245000</v>
      </c>
      <c r="E38" s="12" t="n">
        <v>16366236</v>
      </c>
      <c r="F38" s="12" t="n">
        <v>10237741.46</v>
      </c>
      <c r="G38" s="12" t="n">
        <v>9950033.46</v>
      </c>
      <c r="H38" s="12" t="n">
        <v>6128494.54</v>
      </c>
    </row>
    <row r="39" customFormat="false" ht="9.75" hidden="false" customHeight="false" outlineLevel="0" collapsed="false">
      <c r="A39" s="10" t="s">
        <v>43</v>
      </c>
      <c r="B39" s="11"/>
      <c r="C39" s="12" t="n">
        <v>68643410</v>
      </c>
      <c r="D39" s="12" t="n">
        <v>29270992.43</v>
      </c>
      <c r="E39" s="12" t="n">
        <v>97914402.43</v>
      </c>
      <c r="F39" s="12" t="n">
        <v>35875783.5</v>
      </c>
      <c r="G39" s="12" t="n">
        <v>35137412.09</v>
      </c>
      <c r="H39" s="12" t="n">
        <v>62038618.93</v>
      </c>
    </row>
    <row r="40" customFormat="false" ht="9.75" hidden="false" customHeight="false" outlineLevel="0" collapsed="false">
      <c r="A40" s="10" t="s">
        <v>44</v>
      </c>
      <c r="B40" s="11"/>
      <c r="C40" s="12" t="n">
        <v>6958161</v>
      </c>
      <c r="D40" s="12" t="n">
        <v>-200000</v>
      </c>
      <c r="E40" s="12" t="n">
        <v>6758161</v>
      </c>
      <c r="F40" s="12" t="n">
        <v>3330366.17</v>
      </c>
      <c r="G40" s="12" t="n">
        <v>3301765.16</v>
      </c>
      <c r="H40" s="12" t="n">
        <v>3427794.83</v>
      </c>
    </row>
    <row r="41" customFormat="false" ht="9.75" hidden="false" customHeight="false" outlineLevel="0" collapsed="false">
      <c r="A41" s="10" t="s">
        <v>45</v>
      </c>
      <c r="B41" s="11"/>
      <c r="C41" s="12" t="n">
        <v>39554360</v>
      </c>
      <c r="D41" s="12" t="n">
        <v>8959049.47</v>
      </c>
      <c r="E41" s="12" t="n">
        <v>48513409.47</v>
      </c>
      <c r="F41" s="12" t="n">
        <v>34048382.75</v>
      </c>
      <c r="G41" s="12" t="n">
        <v>33713577.21</v>
      </c>
      <c r="H41" s="12" t="n">
        <v>14465026.72</v>
      </c>
    </row>
    <row r="42" customFormat="false" ht="9.75" hidden="false" customHeight="false" outlineLevel="0" collapsed="false">
      <c r="A42" s="10" t="s">
        <v>46</v>
      </c>
      <c r="B42" s="11"/>
      <c r="C42" s="12" t="n">
        <v>83797903</v>
      </c>
      <c r="D42" s="12" t="n">
        <v>11101778.54</v>
      </c>
      <c r="E42" s="12" t="n">
        <v>94899681.54</v>
      </c>
      <c r="F42" s="12" t="n">
        <v>77322134.62</v>
      </c>
      <c r="G42" s="12" t="n">
        <v>73559864.42</v>
      </c>
      <c r="H42" s="12" t="n">
        <v>17577546.92</v>
      </c>
    </row>
    <row r="43" customFormat="false" ht="9.75" hidden="false" customHeight="false" outlineLevel="0" collapsed="false">
      <c r="A43" s="10" t="s">
        <v>47</v>
      </c>
      <c r="B43" s="11"/>
      <c r="C43" s="12" t="n">
        <v>109151624</v>
      </c>
      <c r="D43" s="12" t="n">
        <v>20882905.81</v>
      </c>
      <c r="E43" s="12" t="n">
        <v>130034529.81</v>
      </c>
      <c r="F43" s="12" t="n">
        <v>69364052.68</v>
      </c>
      <c r="G43" s="12" t="n">
        <v>68566374.7</v>
      </c>
      <c r="H43" s="12" t="n">
        <v>60670477.13</v>
      </c>
    </row>
    <row r="44" customFormat="false" ht="9.75" hidden="false" customHeight="false" outlineLevel="0" collapsed="false">
      <c r="A44" s="10" t="s">
        <v>48</v>
      </c>
      <c r="B44" s="11"/>
      <c r="C44" s="12" t="n">
        <v>85314801</v>
      </c>
      <c r="D44" s="12" t="n">
        <v>172078961.96</v>
      </c>
      <c r="E44" s="12" t="n">
        <v>257393762.96</v>
      </c>
      <c r="F44" s="12" t="n">
        <v>118550923.94</v>
      </c>
      <c r="G44" s="12" t="n">
        <v>114843226.32</v>
      </c>
      <c r="H44" s="12" t="n">
        <v>138842839.02</v>
      </c>
    </row>
    <row r="45" customFormat="false" ht="9.75" hidden="false" customHeight="false" outlineLevel="0" collapsed="false">
      <c r="A45" s="10" t="s">
        <v>49</v>
      </c>
      <c r="B45" s="11"/>
      <c r="C45" s="12" t="n">
        <v>7133136</v>
      </c>
      <c r="D45" s="12" t="n">
        <v>-90621.96</v>
      </c>
      <c r="E45" s="12" t="n">
        <v>7042514.04</v>
      </c>
      <c r="F45" s="12" t="n">
        <v>4385462.79</v>
      </c>
      <c r="G45" s="12" t="n">
        <v>4329089.12</v>
      </c>
      <c r="H45" s="12" t="n">
        <v>2657051.25</v>
      </c>
    </row>
    <row r="46" customFormat="false" ht="9.75" hidden="false" customHeight="false" outlineLevel="0" collapsed="false">
      <c r="A46" s="10" t="s">
        <v>50</v>
      </c>
      <c r="B46" s="11"/>
      <c r="C46" s="12" t="n">
        <v>166567216</v>
      </c>
      <c r="D46" s="12" t="n">
        <v>293604137.92</v>
      </c>
      <c r="E46" s="12" t="n">
        <v>460171353.92</v>
      </c>
      <c r="F46" s="12" t="n">
        <v>122224869.87</v>
      </c>
      <c r="G46" s="12" t="n">
        <v>119785018.71</v>
      </c>
      <c r="H46" s="12" t="n">
        <v>337946484.05</v>
      </c>
    </row>
    <row r="47" customFormat="false" ht="9.75" hidden="false" customHeight="false" outlineLevel="0" collapsed="false">
      <c r="A47" s="10" t="s">
        <v>51</v>
      </c>
      <c r="B47" s="11"/>
      <c r="C47" s="12" t="n">
        <v>10179043</v>
      </c>
      <c r="D47" s="12" t="n">
        <v>162784.35</v>
      </c>
      <c r="E47" s="12" t="n">
        <v>10341827.35</v>
      </c>
      <c r="F47" s="12" t="n">
        <v>6548098.97</v>
      </c>
      <c r="G47" s="12" t="n">
        <v>6395634.67</v>
      </c>
      <c r="H47" s="12" t="n">
        <v>3793728.38</v>
      </c>
    </row>
    <row r="48" customFormat="false" ht="9.75" hidden="false" customHeight="false" outlineLevel="0" collapsed="false">
      <c r="A48" s="10" t="s">
        <v>52</v>
      </c>
      <c r="B48" s="11"/>
      <c r="C48" s="12" t="n">
        <v>79436004</v>
      </c>
      <c r="D48" s="12" t="n">
        <v>12930713.2</v>
      </c>
      <c r="E48" s="12" t="n">
        <v>92366717.2</v>
      </c>
      <c r="F48" s="12" t="n">
        <v>50975464.91</v>
      </c>
      <c r="G48" s="12" t="n">
        <v>50403237.98</v>
      </c>
      <c r="H48" s="12" t="n">
        <v>41391252.29</v>
      </c>
    </row>
    <row r="49" customFormat="false" ht="9.75" hidden="false" customHeight="false" outlineLevel="0" collapsed="false">
      <c r="A49" s="10" t="s">
        <v>53</v>
      </c>
      <c r="B49" s="11"/>
      <c r="C49" s="12" t="n">
        <v>59732944</v>
      </c>
      <c r="D49" s="12" t="n">
        <v>9933298.13</v>
      </c>
      <c r="E49" s="12" t="n">
        <v>69666242.13</v>
      </c>
      <c r="F49" s="12" t="n">
        <v>41619897.89</v>
      </c>
      <c r="G49" s="12" t="n">
        <v>41305115.85</v>
      </c>
      <c r="H49" s="12" t="n">
        <v>28046344.24</v>
      </c>
    </row>
    <row r="50" customFormat="false" ht="9.75" hidden="false" customHeight="false" outlineLevel="0" collapsed="false">
      <c r="A50" s="10" t="s">
        <v>54</v>
      </c>
      <c r="B50" s="11"/>
      <c r="C50" s="12" t="n">
        <v>41677681</v>
      </c>
      <c r="D50" s="12" t="n">
        <v>104541692.44</v>
      </c>
      <c r="E50" s="12" t="n">
        <v>146219373.44</v>
      </c>
      <c r="F50" s="12" t="n">
        <v>55713486.28</v>
      </c>
      <c r="G50" s="12" t="n">
        <v>51796610.2</v>
      </c>
      <c r="H50" s="12" t="n">
        <v>90505887.16</v>
      </c>
    </row>
    <row r="51" customFormat="false" ht="9.75" hidden="false" customHeight="false" outlineLevel="0" collapsed="false">
      <c r="A51" s="10" t="s">
        <v>55</v>
      </c>
      <c r="B51" s="11"/>
      <c r="C51" s="12" t="n">
        <v>34346356</v>
      </c>
      <c r="D51" s="12" t="n">
        <v>-3012132.41</v>
      </c>
      <c r="E51" s="12" t="n">
        <v>31334223.59</v>
      </c>
      <c r="F51" s="12" t="n">
        <v>18548903.48</v>
      </c>
      <c r="G51" s="12" t="n">
        <v>18337710.25</v>
      </c>
      <c r="H51" s="12" t="n">
        <v>12785320.11</v>
      </c>
    </row>
    <row r="52" customFormat="false" ht="9.75" hidden="false" customHeight="false" outlineLevel="0" collapsed="false">
      <c r="A52" s="10" t="s">
        <v>56</v>
      </c>
      <c r="B52" s="11"/>
      <c r="C52" s="12" t="n">
        <v>72436630</v>
      </c>
      <c r="D52" s="12" t="n">
        <v>63586528.99</v>
      </c>
      <c r="E52" s="12" t="n">
        <v>136023158.99</v>
      </c>
      <c r="F52" s="12" t="n">
        <v>73896743.41</v>
      </c>
      <c r="G52" s="12" t="n">
        <v>73162951.71</v>
      </c>
      <c r="H52" s="12" t="n">
        <v>62126415.58</v>
      </c>
    </row>
    <row r="53" customFormat="false" ht="9.75" hidden="false" customHeight="false" outlineLevel="0" collapsed="false">
      <c r="A53" s="10" t="s">
        <v>57</v>
      </c>
      <c r="B53" s="11"/>
      <c r="C53" s="12" t="n">
        <v>111712195</v>
      </c>
      <c r="D53" s="12" t="n">
        <v>53619968.06</v>
      </c>
      <c r="E53" s="12" t="n">
        <v>165332163.06</v>
      </c>
      <c r="F53" s="12" t="n">
        <v>100504167.37</v>
      </c>
      <c r="G53" s="12" t="n">
        <v>99351806.8499999</v>
      </c>
      <c r="H53" s="12" t="n">
        <v>64827995.69</v>
      </c>
    </row>
    <row r="54" customFormat="false" ht="9.75" hidden="false" customHeight="false" outlineLevel="0" collapsed="false">
      <c r="A54" s="10" t="s">
        <v>58</v>
      </c>
      <c r="B54" s="11"/>
      <c r="C54" s="12" t="n">
        <v>121139365</v>
      </c>
      <c r="D54" s="12" t="n">
        <v>100623884.27</v>
      </c>
      <c r="E54" s="12" t="n">
        <v>221763249.27</v>
      </c>
      <c r="F54" s="12" t="n">
        <v>103942561.6</v>
      </c>
      <c r="G54" s="12" t="n">
        <v>103230664.79</v>
      </c>
      <c r="H54" s="12" t="n">
        <v>117820687.67</v>
      </c>
    </row>
    <row r="55" customFormat="false" ht="9.75" hidden="false" customHeight="false" outlineLevel="0" collapsed="false">
      <c r="A55" s="10" t="s">
        <v>59</v>
      </c>
      <c r="B55" s="11"/>
      <c r="C55" s="12" t="n">
        <v>610245801</v>
      </c>
      <c r="D55" s="12" t="n">
        <v>996914308.58</v>
      </c>
      <c r="E55" s="12" t="n">
        <v>1607160109.58</v>
      </c>
      <c r="F55" s="12" t="n">
        <v>700610711.99</v>
      </c>
      <c r="G55" s="12" t="n">
        <v>691868376.05</v>
      </c>
      <c r="H55" s="12" t="n">
        <v>906549397.59</v>
      </c>
    </row>
    <row r="56" customFormat="false" ht="9.75" hidden="false" customHeight="false" outlineLevel="0" collapsed="false">
      <c r="A56" s="10" t="s">
        <v>60</v>
      </c>
      <c r="B56" s="11"/>
      <c r="C56" s="12" t="n">
        <v>59214828</v>
      </c>
      <c r="D56" s="12" t="n">
        <v>32039437.21</v>
      </c>
      <c r="E56" s="12" t="n">
        <v>91254265.21</v>
      </c>
      <c r="F56" s="12" t="n">
        <v>48657545.82</v>
      </c>
      <c r="G56" s="12" t="n">
        <v>44272592.54</v>
      </c>
      <c r="H56" s="12" t="n">
        <v>42596719.39</v>
      </c>
    </row>
    <row r="57" customFormat="false" ht="9.75" hidden="false" customHeight="false" outlineLevel="0" collapsed="false">
      <c r="A57" s="10" t="s">
        <v>61</v>
      </c>
      <c r="B57" s="11"/>
      <c r="C57" s="12" t="n">
        <v>37106352</v>
      </c>
      <c r="D57" s="12" t="n">
        <v>-800000</v>
      </c>
      <c r="E57" s="12" t="n">
        <v>36306352</v>
      </c>
      <c r="F57" s="12" t="n">
        <v>24348857.25</v>
      </c>
      <c r="G57" s="12" t="n">
        <v>24124438.24</v>
      </c>
      <c r="H57" s="12" t="n">
        <v>11957494.75</v>
      </c>
    </row>
    <row r="58" customFormat="false" ht="9.75" hidden="false" customHeight="false" outlineLevel="0" collapsed="false">
      <c r="A58" s="10" t="s">
        <v>62</v>
      </c>
      <c r="B58" s="11"/>
      <c r="C58" s="12" t="n">
        <v>76500000</v>
      </c>
      <c r="D58" s="12" t="n">
        <v>-73304540.58</v>
      </c>
      <c r="E58" s="12" t="n">
        <v>3195459.42</v>
      </c>
      <c r="F58" s="12" t="n">
        <v>0</v>
      </c>
      <c r="G58" s="12" t="n">
        <v>0</v>
      </c>
      <c r="H58" s="12" t="n">
        <v>3195459.42</v>
      </c>
    </row>
    <row r="59" customFormat="false" ht="9.75" hidden="false" customHeight="false" outlineLevel="0" collapsed="false">
      <c r="A59" s="10" t="s">
        <v>63</v>
      </c>
      <c r="B59" s="11"/>
      <c r="C59" s="12" t="n">
        <v>409398056</v>
      </c>
      <c r="D59" s="12" t="n">
        <v>6164865.21000001</v>
      </c>
      <c r="E59" s="12" t="n">
        <v>415562921.21</v>
      </c>
      <c r="F59" s="12" t="n">
        <v>90442913.7000001</v>
      </c>
      <c r="G59" s="12" t="n">
        <v>89993733.0900001</v>
      </c>
      <c r="H59" s="12" t="n">
        <v>325120007.51</v>
      </c>
    </row>
    <row r="60" customFormat="false" ht="9.75" hidden="false" customHeight="false" outlineLevel="0" collapsed="false">
      <c r="A60" s="10" t="s">
        <v>64</v>
      </c>
      <c r="B60" s="11"/>
      <c r="C60" s="12" t="n">
        <v>189370937</v>
      </c>
      <c r="D60" s="12" t="n">
        <v>0</v>
      </c>
      <c r="E60" s="12" t="n">
        <v>189370937</v>
      </c>
      <c r="F60" s="12" t="n">
        <v>142139928.21</v>
      </c>
      <c r="G60" s="12" t="n">
        <v>142139928.21</v>
      </c>
      <c r="H60" s="12" t="n">
        <v>47231008.79</v>
      </c>
    </row>
    <row r="61" customFormat="false" ht="9.75" hidden="false" customHeight="false" outlineLevel="0" collapsed="false">
      <c r="A61" s="10" t="s">
        <v>65</v>
      </c>
      <c r="B61" s="11"/>
      <c r="C61" s="12" t="n">
        <v>45169272</v>
      </c>
      <c r="D61" s="12" t="n">
        <v>23701090.06</v>
      </c>
      <c r="E61" s="12" t="n">
        <v>68870362.06</v>
      </c>
      <c r="F61" s="12" t="n">
        <v>29360381.13</v>
      </c>
      <c r="G61" s="12" t="n">
        <v>28319503.3</v>
      </c>
      <c r="H61" s="12" t="n">
        <v>39509980.93</v>
      </c>
    </row>
    <row r="62" customFormat="false" ht="9.75" hidden="false" customHeight="false" outlineLevel="0" collapsed="false">
      <c r="A62" s="10" t="s">
        <v>66</v>
      </c>
      <c r="B62" s="11"/>
      <c r="C62" s="12" t="n">
        <v>13303087</v>
      </c>
      <c r="D62" s="12" t="n">
        <v>15121897.6</v>
      </c>
      <c r="E62" s="12" t="n">
        <v>28424984.6</v>
      </c>
      <c r="F62" s="12" t="n">
        <v>11491441.98</v>
      </c>
      <c r="G62" s="12" t="n">
        <v>10683342.82</v>
      </c>
      <c r="H62" s="12" t="n">
        <v>16933542.62</v>
      </c>
    </row>
    <row r="63" customFormat="false" ht="9.75" hidden="false" customHeight="false" outlineLevel="0" collapsed="false">
      <c r="A63" s="10" t="s">
        <v>67</v>
      </c>
      <c r="B63" s="11"/>
      <c r="C63" s="12" t="n">
        <v>4133545</v>
      </c>
      <c r="D63" s="12" t="n">
        <v>793381.03</v>
      </c>
      <c r="E63" s="12" t="n">
        <v>4926926.03</v>
      </c>
      <c r="F63" s="12" t="n">
        <v>3303818.45</v>
      </c>
      <c r="G63" s="12" t="n">
        <v>3273837.4</v>
      </c>
      <c r="H63" s="12" t="n">
        <v>1623107.58</v>
      </c>
    </row>
    <row r="64" customFormat="false" ht="9.75" hidden="false" customHeight="false" outlineLevel="0" collapsed="false">
      <c r="A64" s="10" t="s">
        <v>68</v>
      </c>
      <c r="B64" s="11"/>
      <c r="C64" s="12" t="n">
        <v>9736218</v>
      </c>
      <c r="D64" s="12" t="n">
        <v>-76623.87</v>
      </c>
      <c r="E64" s="12" t="n">
        <v>9659594.13</v>
      </c>
      <c r="F64" s="12" t="n">
        <v>6619996.36</v>
      </c>
      <c r="G64" s="12" t="n">
        <v>6569313.33</v>
      </c>
      <c r="H64" s="12" t="n">
        <v>3039597.77</v>
      </c>
    </row>
    <row r="65" customFormat="false" ht="9.75" hidden="false" customHeight="false" outlineLevel="0" collapsed="false">
      <c r="A65" s="10" t="s">
        <v>69</v>
      </c>
      <c r="B65" s="11"/>
      <c r="C65" s="12" t="n">
        <v>2951481</v>
      </c>
      <c r="D65" s="12" t="n">
        <v>-22766.67</v>
      </c>
      <c r="E65" s="12" t="n">
        <v>2928714.33</v>
      </c>
      <c r="F65" s="12" t="n">
        <v>1794466.21</v>
      </c>
      <c r="G65" s="12" t="n">
        <v>1779170.87</v>
      </c>
      <c r="H65" s="12" t="n">
        <v>1134248.12</v>
      </c>
    </row>
    <row r="66" customFormat="false" ht="9.75" hidden="false" customHeight="false" outlineLevel="0" collapsed="false">
      <c r="A66" s="10" t="s">
        <v>70</v>
      </c>
      <c r="B66" s="11"/>
      <c r="C66" s="12" t="n">
        <v>25640224</v>
      </c>
      <c r="D66" s="12" t="n">
        <v>2662737.2</v>
      </c>
      <c r="E66" s="12" t="n">
        <v>28302961.2</v>
      </c>
      <c r="F66" s="12" t="n">
        <v>24487823.7</v>
      </c>
      <c r="G66" s="12" t="n">
        <v>22580257.03</v>
      </c>
      <c r="H66" s="12" t="n">
        <v>3815137.5</v>
      </c>
    </row>
    <row r="67" customFormat="false" ht="9.75" hidden="false" customHeight="false" outlineLevel="0" collapsed="false">
      <c r="A67" s="10" t="s">
        <v>71</v>
      </c>
      <c r="B67" s="11"/>
      <c r="C67" s="12" t="n">
        <v>55691968</v>
      </c>
      <c r="D67" s="12" t="n">
        <v>12751736</v>
      </c>
      <c r="E67" s="12" t="n">
        <v>68443704</v>
      </c>
      <c r="F67" s="12" t="n">
        <v>49559621</v>
      </c>
      <c r="G67" s="12" t="n">
        <v>45123013</v>
      </c>
      <c r="H67" s="12" t="n">
        <v>18884083</v>
      </c>
    </row>
    <row r="68" customFormat="false" ht="9.75" hidden="false" customHeight="false" outlineLevel="0" collapsed="false">
      <c r="A68" s="10" t="s">
        <v>72</v>
      </c>
      <c r="B68" s="11"/>
      <c r="C68" s="12" t="n">
        <v>24255012</v>
      </c>
      <c r="D68" s="12" t="n">
        <v>44566129.09</v>
      </c>
      <c r="E68" s="12" t="n">
        <v>68821141.09</v>
      </c>
      <c r="F68" s="12" t="n">
        <v>41976285.33</v>
      </c>
      <c r="G68" s="12" t="n">
        <v>40497534.76</v>
      </c>
      <c r="H68" s="12" t="n">
        <v>26844855.76</v>
      </c>
    </row>
    <row r="69" customFormat="false" ht="9.75" hidden="false" customHeight="false" outlineLevel="0" collapsed="false">
      <c r="A69" s="10" t="s">
        <v>73</v>
      </c>
      <c r="B69" s="11"/>
      <c r="C69" s="12" t="n">
        <v>110337944</v>
      </c>
      <c r="D69" s="12" t="n">
        <v>1613092.36</v>
      </c>
      <c r="E69" s="12" t="n">
        <v>111951036.36</v>
      </c>
      <c r="F69" s="12" t="n">
        <v>91894712.36</v>
      </c>
      <c r="G69" s="12" t="n">
        <v>82866550.36</v>
      </c>
      <c r="H69" s="12" t="n">
        <v>20056324</v>
      </c>
    </row>
    <row r="70" customFormat="false" ht="9.75" hidden="false" customHeight="false" outlineLevel="0" collapsed="false">
      <c r="A70" s="10" t="s">
        <v>74</v>
      </c>
      <c r="B70" s="11"/>
      <c r="C70" s="12" t="n">
        <v>13589280</v>
      </c>
      <c r="D70" s="12" t="n">
        <v>25799007.87</v>
      </c>
      <c r="E70" s="12" t="n">
        <v>39388287.87</v>
      </c>
      <c r="F70" s="12" t="n">
        <v>37123404.68</v>
      </c>
      <c r="G70" s="12" t="n">
        <v>35990964.85</v>
      </c>
      <c r="H70" s="12" t="n">
        <v>2264883.19</v>
      </c>
    </row>
    <row r="71" customFormat="false" ht="9.75" hidden="false" customHeight="false" outlineLevel="0" collapsed="false">
      <c r="A71" s="10" t="s">
        <v>75</v>
      </c>
      <c r="B71" s="11"/>
      <c r="C71" s="12" t="n">
        <v>91802608</v>
      </c>
      <c r="D71" s="12" t="n">
        <v>24155840.97</v>
      </c>
      <c r="E71" s="12" t="n">
        <v>115958448.97</v>
      </c>
      <c r="F71" s="12" t="n">
        <v>60451876.3</v>
      </c>
      <c r="G71" s="12" t="n">
        <v>55884992.3</v>
      </c>
      <c r="H71" s="12" t="n">
        <v>55506572.67</v>
      </c>
    </row>
    <row r="72" customFormat="false" ht="9.75" hidden="false" customHeight="false" outlineLevel="0" collapsed="false">
      <c r="A72" s="10" t="s">
        <v>76</v>
      </c>
      <c r="B72" s="11"/>
      <c r="C72" s="12" t="n">
        <v>55266672</v>
      </c>
      <c r="D72" s="12" t="n">
        <v>24768226.43</v>
      </c>
      <c r="E72" s="12" t="n">
        <v>80034898.43</v>
      </c>
      <c r="F72" s="12" t="n">
        <v>51555560</v>
      </c>
      <c r="G72" s="12" t="n">
        <v>46200004</v>
      </c>
      <c r="H72" s="12" t="n">
        <v>28479338.43</v>
      </c>
    </row>
    <row r="73" customFormat="false" ht="9.75" hidden="false" customHeight="false" outlineLevel="0" collapsed="false">
      <c r="A73" s="10" t="s">
        <v>77</v>
      </c>
      <c r="B73" s="11"/>
      <c r="C73" s="12" t="n">
        <v>9554700</v>
      </c>
      <c r="D73" s="12" t="n">
        <v>200000</v>
      </c>
      <c r="E73" s="12" t="n">
        <v>9754700</v>
      </c>
      <c r="F73" s="12" t="n">
        <v>8662252.38</v>
      </c>
      <c r="G73" s="12" t="n">
        <v>8116027.04</v>
      </c>
      <c r="H73" s="12" t="n">
        <v>1092447.62</v>
      </c>
    </row>
    <row r="74" customFormat="false" ht="9.75" hidden="false" customHeight="false" outlineLevel="0" collapsed="false">
      <c r="A74" s="10" t="s">
        <v>78</v>
      </c>
      <c r="B74" s="11"/>
      <c r="C74" s="12" t="n">
        <v>12894504</v>
      </c>
      <c r="D74" s="12" t="n">
        <v>11642443.9</v>
      </c>
      <c r="E74" s="12" t="n">
        <v>24536947.9</v>
      </c>
      <c r="F74" s="12" t="n">
        <v>12085358.66</v>
      </c>
      <c r="G74" s="12" t="n">
        <v>11010816.66</v>
      </c>
      <c r="H74" s="12" t="n">
        <v>12451589.24</v>
      </c>
    </row>
    <row r="75" customFormat="false" ht="9.75" hidden="false" customHeight="false" outlineLevel="0" collapsed="false">
      <c r="A75" s="10" t="s">
        <v>79</v>
      </c>
      <c r="B75" s="11"/>
      <c r="C75" s="12" t="n">
        <v>3728316</v>
      </c>
      <c r="D75" s="12" t="n">
        <v>0</v>
      </c>
      <c r="E75" s="12" t="n">
        <v>3728316</v>
      </c>
      <c r="F75" s="12" t="n">
        <v>3106930</v>
      </c>
      <c r="G75" s="12" t="n">
        <v>2796237</v>
      </c>
      <c r="H75" s="12" t="n">
        <v>621386</v>
      </c>
    </row>
    <row r="76" customFormat="false" ht="9.75" hidden="false" customHeight="false" outlineLevel="0" collapsed="false">
      <c r="A76" s="10" t="s">
        <v>80</v>
      </c>
      <c r="B76" s="11"/>
      <c r="C76" s="12" t="n">
        <v>32566936</v>
      </c>
      <c r="D76" s="12" t="n">
        <v>270835075.67</v>
      </c>
      <c r="E76" s="12" t="n">
        <v>303402011.67</v>
      </c>
      <c r="F76" s="12" t="n">
        <v>191369309.64</v>
      </c>
      <c r="G76" s="12" t="n">
        <v>187469254.43</v>
      </c>
      <c r="H76" s="12" t="n">
        <v>112032702.03</v>
      </c>
    </row>
    <row r="77" customFormat="false" ht="9.75" hidden="false" customHeight="false" outlineLevel="0" collapsed="false">
      <c r="A77" s="10" t="s">
        <v>81</v>
      </c>
      <c r="B77" s="11"/>
      <c r="C77" s="12" t="n">
        <v>17382380</v>
      </c>
      <c r="D77" s="12" t="n">
        <v>9513383</v>
      </c>
      <c r="E77" s="12" t="n">
        <v>26895763</v>
      </c>
      <c r="F77" s="12" t="n">
        <v>14946786.68</v>
      </c>
      <c r="G77" s="12" t="n">
        <v>14946786.68</v>
      </c>
      <c r="H77" s="12" t="n">
        <v>11948976.32</v>
      </c>
    </row>
    <row r="78" customFormat="false" ht="9.75" hidden="false" customHeight="false" outlineLevel="0" collapsed="false">
      <c r="A78" s="10" t="s">
        <v>82</v>
      </c>
      <c r="B78" s="11"/>
      <c r="C78" s="12" t="n">
        <v>5194932</v>
      </c>
      <c r="D78" s="12" t="n">
        <v>2039373</v>
      </c>
      <c r="E78" s="12" t="n">
        <v>7234305</v>
      </c>
      <c r="F78" s="12" t="n">
        <v>5529112.38</v>
      </c>
      <c r="G78" s="12" t="n">
        <v>5096201.04</v>
      </c>
      <c r="H78" s="12" t="n">
        <v>1705192.62</v>
      </c>
    </row>
    <row r="79" customFormat="false" ht="9.75" hidden="false" customHeight="false" outlineLevel="0" collapsed="false">
      <c r="A79" s="10" t="s">
        <v>83</v>
      </c>
      <c r="B79" s="11"/>
      <c r="C79" s="12" t="n">
        <v>3211500</v>
      </c>
      <c r="D79" s="12" t="n">
        <v>0</v>
      </c>
      <c r="E79" s="12" t="n">
        <v>3211500</v>
      </c>
      <c r="F79" s="12" t="n">
        <v>2676247.2</v>
      </c>
      <c r="G79" s="12" t="n">
        <v>2408622.48</v>
      </c>
      <c r="H79" s="12" t="n">
        <v>535252.8</v>
      </c>
    </row>
    <row r="80" customFormat="false" ht="9.75" hidden="false" customHeight="false" outlineLevel="0" collapsed="false">
      <c r="A80" s="10" t="s">
        <v>84</v>
      </c>
      <c r="B80" s="11"/>
      <c r="C80" s="12" t="n">
        <v>275934410</v>
      </c>
      <c r="D80" s="12" t="n">
        <v>34337555.08</v>
      </c>
      <c r="E80" s="12" t="n">
        <v>310271965.08</v>
      </c>
      <c r="F80" s="12" t="n">
        <v>219060303.42</v>
      </c>
      <c r="G80" s="12" t="n">
        <v>210936439.22</v>
      </c>
      <c r="H80" s="12" t="n">
        <v>91211661.66</v>
      </c>
    </row>
    <row r="81" customFormat="false" ht="9.75" hidden="false" customHeight="false" outlineLevel="0" collapsed="false">
      <c r="A81" s="10" t="s">
        <v>85</v>
      </c>
      <c r="B81" s="11"/>
      <c r="C81" s="13" t="n">
        <v>10500000</v>
      </c>
      <c r="D81" s="13" t="n">
        <v>2915100.32</v>
      </c>
      <c r="E81" s="13" t="n">
        <v>13415100.32</v>
      </c>
      <c r="F81" s="13" t="n">
        <v>14982735.32</v>
      </c>
      <c r="G81" s="13" t="n">
        <v>14982735.32</v>
      </c>
      <c r="H81" s="13" t="n">
        <v>-1567635</v>
      </c>
    </row>
    <row r="82" customFormat="false" ht="9.75" hidden="false" customHeight="false" outlineLevel="0" collapsed="false">
      <c r="A82" s="14"/>
      <c r="B82" s="15" t="s">
        <v>86</v>
      </c>
      <c r="C82" s="16" t="n">
        <f aca="false">SUM(C7:C81)</f>
        <v>5040583255</v>
      </c>
      <c r="D82" s="16" t="n">
        <f aca="false">SUM(D7:D81)</f>
        <v>2520612254.98</v>
      </c>
      <c r="E82" s="16" t="n">
        <f aca="false">SUM(E7:E81)</f>
        <v>7561195506.98</v>
      </c>
      <c r="F82" s="16" t="n">
        <f aca="false">SUM(F7:F81)</f>
        <v>3989029907.16</v>
      </c>
      <c r="G82" s="16" t="n">
        <f aca="false">SUM(G7:G81)</f>
        <v>3890223986.54</v>
      </c>
      <c r="H82" s="16" t="n">
        <f aca="false">SUM(H7:H81)</f>
        <v>3572165599.82</v>
      </c>
    </row>
    <row r="85" customFormat="false" ht="9.75" hidden="false" customHeight="false" outlineLevel="0" collapsed="false">
      <c r="C85" s="17"/>
      <c r="D85" s="17"/>
      <c r="E85" s="17"/>
      <c r="F85" s="17"/>
      <c r="G85" s="17"/>
      <c r="H85" s="17"/>
    </row>
    <row r="95" customFormat="false" ht="9.75" hidden="false" customHeight="true" outlineLevel="0" collapsed="false">
      <c r="B95" s="18" t="s">
        <v>87</v>
      </c>
      <c r="C95" s="19"/>
      <c r="D95" s="20"/>
      <c r="E95" s="18" t="s">
        <v>88</v>
      </c>
      <c r="F95" s="18"/>
      <c r="G95" s="18"/>
    </row>
    <row r="96" customFormat="false" ht="9.75" hidden="false" customHeight="false" outlineLevel="0" collapsed="false">
      <c r="B96" s="21" t="s">
        <v>89</v>
      </c>
      <c r="C96" s="19"/>
      <c r="D96" s="20"/>
      <c r="E96" s="22" t="s">
        <v>90</v>
      </c>
      <c r="F96" s="22"/>
      <c r="G96" s="22"/>
    </row>
    <row r="98" customFormat="false" ht="45" hidden="false" customHeight="true" outlineLevel="0" collapsed="false">
      <c r="A98" s="2" t="s">
        <v>91</v>
      </c>
      <c r="B98" s="2"/>
      <c r="C98" s="2"/>
      <c r="D98" s="2"/>
      <c r="E98" s="2"/>
      <c r="F98" s="2"/>
      <c r="G98" s="2"/>
      <c r="H98" s="2"/>
    </row>
    <row r="100" customFormat="false" ht="9.75" hidden="false" customHeight="true" outlineLevel="0" collapsed="false">
      <c r="A100" s="4" t="s">
        <v>1</v>
      </c>
      <c r="B100" s="4"/>
      <c r="C100" s="2" t="s">
        <v>2</v>
      </c>
      <c r="D100" s="2"/>
      <c r="E100" s="2"/>
      <c r="F100" s="2"/>
      <c r="G100" s="2"/>
      <c r="H100" s="5" t="s">
        <v>3</v>
      </c>
    </row>
    <row r="101" customFormat="false" ht="20.25" hidden="false" customHeight="false" outlineLevel="0" collapsed="false">
      <c r="A101" s="4"/>
      <c r="B101" s="4"/>
      <c r="C101" s="5" t="s">
        <v>4</v>
      </c>
      <c r="D101" s="5" t="s">
        <v>5</v>
      </c>
      <c r="E101" s="5" t="s">
        <v>6</v>
      </c>
      <c r="F101" s="5" t="s">
        <v>7</v>
      </c>
      <c r="G101" s="5" t="s">
        <v>8</v>
      </c>
      <c r="H101" s="5"/>
    </row>
    <row r="102" customFormat="false" ht="9.75" hidden="false" customHeight="false" outlineLevel="0" collapsed="false">
      <c r="A102" s="4"/>
      <c r="B102" s="4"/>
      <c r="C102" s="6" t="n">
        <v>1</v>
      </c>
      <c r="D102" s="6" t="n">
        <v>2</v>
      </c>
      <c r="E102" s="6" t="s">
        <v>9</v>
      </c>
      <c r="F102" s="6" t="n">
        <v>4</v>
      </c>
      <c r="G102" s="6" t="n">
        <v>5</v>
      </c>
      <c r="H102" s="6" t="s">
        <v>10</v>
      </c>
    </row>
    <row r="103" customFormat="false" ht="9.75" hidden="false" customHeight="false" outlineLevel="0" collapsed="false">
      <c r="A103" s="7"/>
      <c r="B103" s="23"/>
      <c r="C103" s="24" t="s">
        <v>92</v>
      </c>
      <c r="D103" s="24"/>
      <c r="E103" s="24"/>
      <c r="F103" s="24"/>
      <c r="G103" s="24"/>
      <c r="H103" s="24"/>
    </row>
    <row r="104" customFormat="false" ht="9.75" hidden="false" customHeight="false" outlineLevel="0" collapsed="false">
      <c r="A104" s="25" t="s">
        <v>93</v>
      </c>
      <c r="B104" s="26"/>
      <c r="C104" s="24"/>
      <c r="D104" s="24"/>
      <c r="E104" s="24"/>
      <c r="F104" s="24"/>
      <c r="G104" s="24"/>
      <c r="H104" s="24"/>
    </row>
    <row r="105" customFormat="false" ht="9.75" hidden="false" customHeight="false" outlineLevel="0" collapsed="false">
      <c r="A105" s="25" t="s">
        <v>94</v>
      </c>
      <c r="B105" s="26"/>
      <c r="C105" s="24"/>
      <c r="D105" s="24"/>
      <c r="E105" s="24"/>
      <c r="F105" s="24"/>
      <c r="G105" s="24"/>
      <c r="H105" s="24"/>
    </row>
    <row r="106" customFormat="false" ht="9.75" hidden="false" customHeight="false" outlineLevel="0" collapsed="false">
      <c r="A106" s="25" t="s">
        <v>95</v>
      </c>
      <c r="B106" s="26"/>
      <c r="C106" s="24"/>
      <c r="D106" s="24"/>
      <c r="E106" s="24"/>
      <c r="F106" s="24"/>
      <c r="G106" s="24"/>
      <c r="H106" s="24"/>
    </row>
    <row r="107" customFormat="false" ht="9.75" hidden="false" customHeight="false" outlineLevel="0" collapsed="false">
      <c r="A107" s="25" t="s">
        <v>96</v>
      </c>
      <c r="B107" s="26"/>
      <c r="C107" s="24"/>
      <c r="D107" s="24"/>
      <c r="E107" s="24"/>
      <c r="F107" s="24"/>
      <c r="G107" s="24"/>
      <c r="H107" s="24"/>
    </row>
    <row r="108" customFormat="false" ht="9.75" hidden="false" customHeight="false" outlineLevel="0" collapsed="false">
      <c r="A108" s="25"/>
      <c r="B108" s="26"/>
      <c r="C108" s="24"/>
      <c r="D108" s="24"/>
      <c r="E108" s="24"/>
      <c r="F108" s="24"/>
      <c r="G108" s="24"/>
      <c r="H108" s="24"/>
    </row>
    <row r="109" customFormat="false" ht="9.75" hidden="false" customHeight="false" outlineLevel="0" collapsed="false">
      <c r="A109" s="14"/>
      <c r="B109" s="15" t="s">
        <v>86</v>
      </c>
      <c r="C109" s="27"/>
      <c r="D109" s="27"/>
      <c r="E109" s="27"/>
      <c r="F109" s="27"/>
      <c r="G109" s="27"/>
      <c r="H109" s="27"/>
    </row>
    <row r="112" customFormat="false" ht="45" hidden="false" customHeight="true" outlineLevel="0" collapsed="false">
      <c r="A112" s="2" t="s">
        <v>97</v>
      </c>
      <c r="B112" s="2"/>
      <c r="C112" s="2"/>
      <c r="D112" s="2"/>
      <c r="E112" s="2"/>
      <c r="F112" s="2"/>
      <c r="G112" s="2"/>
      <c r="H112" s="2"/>
    </row>
    <row r="113" customFormat="false" ht="9.75" hidden="false" customHeight="true" outlineLevel="0" collapsed="false">
      <c r="A113" s="4" t="s">
        <v>1</v>
      </c>
      <c r="B113" s="4"/>
      <c r="C113" s="2" t="s">
        <v>2</v>
      </c>
      <c r="D113" s="2"/>
      <c r="E113" s="2"/>
      <c r="F113" s="2"/>
      <c r="G113" s="2"/>
      <c r="H113" s="5" t="s">
        <v>3</v>
      </c>
    </row>
    <row r="114" customFormat="false" ht="20.25" hidden="false" customHeight="false" outlineLevel="0" collapsed="false">
      <c r="A114" s="4"/>
      <c r="B114" s="4"/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/>
    </row>
    <row r="115" customFormat="false" ht="9.75" hidden="false" customHeight="false" outlineLevel="0" collapsed="false">
      <c r="A115" s="4"/>
      <c r="B115" s="4"/>
      <c r="C115" s="6" t="n">
        <v>1</v>
      </c>
      <c r="D115" s="6" t="n">
        <v>2</v>
      </c>
      <c r="E115" s="6" t="s">
        <v>9</v>
      </c>
      <c r="F115" s="6" t="n">
        <v>4</v>
      </c>
      <c r="G115" s="6" t="n">
        <v>5</v>
      </c>
      <c r="H115" s="6" t="s">
        <v>10</v>
      </c>
    </row>
    <row r="116" customFormat="false" ht="9.75" hidden="false" customHeight="false" outlineLevel="0" collapsed="false">
      <c r="A116" s="7"/>
      <c r="B116" s="23"/>
      <c r="C116" s="24" t="s">
        <v>92</v>
      </c>
      <c r="D116" s="24"/>
      <c r="E116" s="24"/>
      <c r="F116" s="24"/>
      <c r="G116" s="24"/>
      <c r="H116" s="24"/>
    </row>
    <row r="117" customFormat="false" ht="20.25" hidden="false" customHeight="false" outlineLevel="0" collapsed="false">
      <c r="A117" s="25"/>
      <c r="B117" s="28" t="s">
        <v>98</v>
      </c>
      <c r="C117" s="24"/>
      <c r="D117" s="24"/>
      <c r="E117" s="24"/>
      <c r="F117" s="24"/>
      <c r="G117" s="24"/>
      <c r="H117" s="24"/>
    </row>
    <row r="118" customFormat="false" ht="9.75" hidden="false" customHeight="false" outlineLevel="0" collapsed="false">
      <c r="A118" s="25"/>
      <c r="B118" s="28"/>
      <c r="C118" s="24"/>
      <c r="D118" s="24"/>
      <c r="E118" s="24"/>
      <c r="F118" s="24"/>
      <c r="G118" s="24"/>
      <c r="H118" s="24"/>
    </row>
    <row r="119" customFormat="false" ht="9.75" hidden="false" customHeight="false" outlineLevel="0" collapsed="false">
      <c r="A119" s="25"/>
      <c r="B119" s="28" t="s">
        <v>99</v>
      </c>
      <c r="C119" s="24"/>
      <c r="D119" s="24"/>
      <c r="E119" s="24"/>
      <c r="F119" s="24"/>
      <c r="G119" s="24"/>
      <c r="H119" s="24"/>
    </row>
    <row r="120" customFormat="false" ht="9.75" hidden="false" customHeight="false" outlineLevel="0" collapsed="false">
      <c r="A120" s="25"/>
      <c r="B120" s="28"/>
      <c r="C120" s="24"/>
      <c r="D120" s="24"/>
      <c r="E120" s="24"/>
      <c r="F120" s="24"/>
      <c r="G120" s="24"/>
      <c r="H120" s="24"/>
    </row>
    <row r="121" customFormat="false" ht="20.25" hidden="false" customHeight="false" outlineLevel="0" collapsed="false">
      <c r="A121" s="25"/>
      <c r="B121" s="28" t="s">
        <v>100</v>
      </c>
      <c r="C121" s="24"/>
      <c r="D121" s="24"/>
      <c r="E121" s="24"/>
      <c r="F121" s="24"/>
      <c r="G121" s="24"/>
      <c r="H121" s="24"/>
    </row>
    <row r="122" customFormat="false" ht="9.75" hidden="false" customHeight="false" outlineLevel="0" collapsed="false">
      <c r="A122" s="25"/>
      <c r="B122" s="28"/>
      <c r="C122" s="24"/>
      <c r="D122" s="24"/>
      <c r="E122" s="24"/>
      <c r="F122" s="24"/>
      <c r="G122" s="24"/>
      <c r="H122" s="24"/>
    </row>
    <row r="123" customFormat="false" ht="20.25" hidden="false" customHeight="false" outlineLevel="0" collapsed="false">
      <c r="A123" s="25"/>
      <c r="B123" s="28" t="s">
        <v>101</v>
      </c>
      <c r="C123" s="24"/>
      <c r="D123" s="24"/>
      <c r="E123" s="24"/>
      <c r="F123" s="24"/>
      <c r="G123" s="24"/>
      <c r="H123" s="24"/>
    </row>
    <row r="124" customFormat="false" ht="9.75" hidden="false" customHeight="false" outlineLevel="0" collapsed="false">
      <c r="A124" s="25"/>
      <c r="B124" s="28"/>
      <c r="C124" s="24"/>
      <c r="D124" s="24"/>
      <c r="E124" s="24"/>
      <c r="F124" s="24"/>
      <c r="G124" s="24"/>
      <c r="H124" s="24"/>
    </row>
    <row r="125" customFormat="false" ht="20.25" hidden="false" customHeight="false" outlineLevel="0" collapsed="false">
      <c r="A125" s="25"/>
      <c r="B125" s="28" t="s">
        <v>102</v>
      </c>
      <c r="C125" s="24"/>
      <c r="D125" s="24"/>
      <c r="E125" s="24"/>
      <c r="F125" s="24"/>
      <c r="G125" s="24"/>
      <c r="H125" s="24"/>
    </row>
    <row r="126" customFormat="false" ht="9.75" hidden="false" customHeight="false" outlineLevel="0" collapsed="false">
      <c r="A126" s="25"/>
      <c r="B126" s="28"/>
      <c r="C126" s="24"/>
      <c r="D126" s="24"/>
      <c r="E126" s="24"/>
      <c r="F126" s="24"/>
      <c r="G126" s="24"/>
      <c r="H126" s="24"/>
    </row>
    <row r="127" customFormat="false" ht="20.25" hidden="false" customHeight="false" outlineLevel="0" collapsed="false">
      <c r="A127" s="25"/>
      <c r="B127" s="28" t="s">
        <v>103</v>
      </c>
      <c r="C127" s="24"/>
      <c r="D127" s="24"/>
      <c r="E127" s="24"/>
      <c r="F127" s="24"/>
      <c r="G127" s="24"/>
      <c r="H127" s="24"/>
    </row>
    <row r="128" customFormat="false" ht="9.75" hidden="false" customHeight="false" outlineLevel="0" collapsed="false">
      <c r="A128" s="25"/>
      <c r="B128" s="28"/>
      <c r="C128" s="24"/>
      <c r="D128" s="24"/>
      <c r="E128" s="24"/>
      <c r="F128" s="24"/>
      <c r="G128" s="24"/>
      <c r="H128" s="24"/>
    </row>
    <row r="129" customFormat="false" ht="20.25" hidden="false" customHeight="false" outlineLevel="0" collapsed="false">
      <c r="A129" s="25"/>
      <c r="B129" s="28" t="s">
        <v>104</v>
      </c>
      <c r="C129" s="24"/>
      <c r="D129" s="24"/>
      <c r="E129" s="24"/>
      <c r="F129" s="24"/>
      <c r="G129" s="24"/>
      <c r="H129" s="24"/>
    </row>
    <row r="130" customFormat="false" ht="9.75" hidden="false" customHeight="false" outlineLevel="0" collapsed="false">
      <c r="A130" s="29"/>
      <c r="B130" s="30"/>
      <c r="C130" s="24"/>
      <c r="D130" s="24"/>
      <c r="E130" s="24"/>
      <c r="F130" s="24"/>
      <c r="G130" s="24"/>
      <c r="H130" s="24"/>
    </row>
    <row r="131" customFormat="false" ht="9.75" hidden="false" customHeight="false" outlineLevel="0" collapsed="false">
      <c r="A131" s="14"/>
      <c r="B131" s="15" t="s">
        <v>86</v>
      </c>
      <c r="C131" s="27"/>
      <c r="D131" s="27"/>
      <c r="E131" s="27"/>
      <c r="F131" s="27"/>
      <c r="G131" s="27"/>
      <c r="H131" s="27"/>
    </row>
    <row r="142" customFormat="false" ht="9.75" hidden="false" customHeight="true" outlineLevel="0" collapsed="false">
      <c r="B142" s="18" t="s">
        <v>87</v>
      </c>
      <c r="C142" s="19"/>
      <c r="D142" s="20"/>
      <c r="E142" s="18" t="s">
        <v>88</v>
      </c>
      <c r="F142" s="18"/>
      <c r="G142" s="18"/>
    </row>
    <row r="143" customFormat="false" ht="9.75" hidden="false" customHeight="false" outlineLevel="0" collapsed="false">
      <c r="B143" s="21" t="s">
        <v>89</v>
      </c>
      <c r="C143" s="19"/>
      <c r="D143" s="20"/>
      <c r="E143" s="22" t="s">
        <v>90</v>
      </c>
      <c r="F143" s="22"/>
      <c r="G143" s="22"/>
    </row>
  </sheetData>
  <mergeCells count="18">
    <mergeCell ref="A1:H1"/>
    <mergeCell ref="A3:B5"/>
    <mergeCell ref="C3:G3"/>
    <mergeCell ref="H3:H4"/>
    <mergeCell ref="E95:G95"/>
    <mergeCell ref="E96:G96"/>
    <mergeCell ref="A98:H98"/>
    <mergeCell ref="A100:B102"/>
    <mergeCell ref="C100:G100"/>
    <mergeCell ref="H100:H101"/>
    <mergeCell ref="C103:H108"/>
    <mergeCell ref="A112:H112"/>
    <mergeCell ref="A113:B115"/>
    <mergeCell ref="C113:G113"/>
    <mergeCell ref="H113:H114"/>
    <mergeCell ref="C116:H130"/>
    <mergeCell ref="E142:G142"/>
    <mergeCell ref="E143:G143"/>
  </mergeCells>
  <printOptions headings="false" gridLines="false" gridLinesSet="true" horizontalCentered="true" verticalCentered="false"/>
  <pageMargins left="0.329861111111111" right="0.359722222222222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5:06:20Z</dcterms:created>
  <dc:creator>Claudia Elizabeth Casillas Villegas</dc:creator>
  <dc:description/>
  <dc:language>en-US</dc:language>
  <cp:lastModifiedBy>Claudia Elizabeth Casillas Villegas</cp:lastModifiedBy>
  <dcterms:modified xsi:type="dcterms:W3CDTF">2018-10-29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